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lezi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4">
  <si>
    <t xml:space="preserve">AVVISO PUBBLICO RIVOLTO AD ORGANISMI PRIVATI SENZA FINE DI LUCRO, ANCHE SE NON ANCORA COSTITUITI, PER LA PARTECIPAZIONE AD ATTIVITÀ DI CO-PROGETTAZIONE E REALIZZAZIONE DI INTERVENTI NELL’AMBITO PROGRAMMA INTEGRATO DI RIGENERAZIONE URBANA "CANTIERE INTERNAZIONALE DI ARTE, CULTURA E PARTECIPAZIONE PRESSO L’EX CNOS DI LECCE”                               LINEA DI AZIONE 7.1 DEL PO FESR 2007/2013</t>
  </si>
  <si>
    <t xml:space="preserve">GRADUATORIA PROGETTI TIPO 1 (1.500)</t>
  </si>
  <si>
    <t xml:space="preserve">N.</t>
  </si>
  <si>
    <t xml:space="preserve">plico</t>
  </si>
  <si>
    <t xml:space="preserve">Proponente</t>
  </si>
  <si>
    <t xml:space="preserve">Città</t>
  </si>
  <si>
    <t xml:space="preserve">Titolo proposta</t>
  </si>
  <si>
    <t xml:space="preserve">CRITERI DI VALUTAZIONE</t>
  </si>
  <si>
    <t xml:space="preserve">Punteggio totale</t>
  </si>
  <si>
    <t xml:space="preserve">Importo ammesso a finanziamento </t>
  </si>
  <si>
    <t xml:space="preserve">Cofinanziamento</t>
  </si>
  <si>
    <t xml:space="preserve">1-Coerenza</t>
  </si>
  <si>
    <t xml:space="preserve">3-partecipazione</t>
  </si>
  <si>
    <t xml:space="preserve">4-Innovatività</t>
  </si>
  <si>
    <t xml:space="preserve">7-Fattibilità</t>
  </si>
  <si>
    <t xml:space="preserve">8-Giovani</t>
  </si>
  <si>
    <t xml:space="preserve">Not Quite</t>
  </si>
  <si>
    <t xml:space="preserve">Fa Brik Svagen 2, Fengersfors</t>
  </si>
  <si>
    <t xml:space="preserve">Associazione Cult. Strumentale</t>
  </si>
  <si>
    <t xml:space="preserve">Via Della Scrofa, 57 Roma</t>
  </si>
  <si>
    <t xml:space="preserve">Tutto il nostro folle amore per Lecce</t>
  </si>
  <si>
    <t xml:space="preserve">Associazione Lea-Liberamente e Apertamente</t>
  </si>
  <si>
    <t xml:space="preserve">Via Congedo, 9 Lecc</t>
  </si>
  <si>
    <t xml:space="preserve">Salento Film Festival LGBTQ</t>
  </si>
  <si>
    <t xml:space="preserve">Associazione Arma Zonex</t>
  </si>
  <si>
    <t xml:space="preserve">Via Gajeva, 3 Pola (Croazia)</t>
  </si>
  <si>
    <t xml:space="preserve">Music is in the air</t>
  </si>
  <si>
    <t xml:space="preserve">Officina Visioni</t>
  </si>
  <si>
    <t xml:space="preserve">P.zza Mazzini, 50 Lecce</t>
  </si>
  <si>
    <t xml:space="preserve">MeMo</t>
  </si>
  <si>
    <t xml:space="preserve">Spaziocineforum</t>
  </si>
  <si>
    <t xml:space="preserve">Via D. Cantatore, 19 Lecce</t>
  </si>
  <si>
    <t xml:space="preserve">La città protagonista</t>
  </si>
  <si>
    <t xml:space="preserve">Ass. Truc Sphérique</t>
  </si>
  <si>
    <t xml:space="preserve">Zàvodskà Cesta, 3 Zilina (Slovakia)</t>
  </si>
  <si>
    <t xml:space="preserve">Truc Sphérique</t>
  </si>
  <si>
    <t xml:space="preserve">Ass. Tic Tac-Talenti Innovativi creativi Territorio arte cultura</t>
  </si>
  <si>
    <t xml:space="preserve">Via J.J. Rousseau, 8 Nardò</t>
  </si>
  <si>
    <t xml:space="preserve">Tic-Tac</t>
  </si>
  <si>
    <t xml:space="preserve">Associazione Randage</t>
  </si>
  <si>
    <t xml:space="preserve">Via Palmieri, 67 Lecce</t>
  </si>
  <si>
    <t xml:space="preserve">Rigener-Azione</t>
  </si>
  <si>
    <t xml:space="preserve">Todisco Stefano (Gruppo informale)</t>
  </si>
  <si>
    <t xml:space="preserve">Via Michele De Pietro, 6 Lecce</t>
  </si>
  <si>
    <t xml:space="preserve">Singing on Water</t>
  </si>
  <si>
    <t xml:space="preserve">Associazione Futurforma</t>
  </si>
  <si>
    <t xml:space="preserve">Fasano (Br)</t>
  </si>
  <si>
    <t xml:space="preserve">ColtivAttori</t>
  </si>
  <si>
    <t xml:space="preserve">€ 446,8 (da economie)</t>
  </si>
  <si>
    <t xml:space="preserve">Galliope Comunicare Cultura</t>
  </si>
  <si>
    <t xml:space="preserve">Via G. Candido, 21 Lecce</t>
  </si>
  <si>
    <t xml:space="preserve">Lavorare per lo spettacolo </t>
  </si>
  <si>
    <t xml:space="preserve">Associazione Nuova L.A.R.A.</t>
  </si>
  <si>
    <t xml:space="preserve">Via Lo Papa, 8 Lecce</t>
  </si>
  <si>
    <t xml:space="preserve">Adottami</t>
  </si>
  <si>
    <t xml:space="preserve">De Salvatore Massimiliano</t>
  </si>
  <si>
    <t xml:space="preserve">Via G. Carducci, 1/C Bagnolo del Salento</t>
  </si>
  <si>
    <t xml:space="preserve">La danza degli dei</t>
  </si>
  <si>
    <t xml:space="preserve">Cineclub Fiori di Fuoco</t>
  </si>
  <si>
    <t xml:space="preserve">Via Campobasso, 2 Lecce</t>
  </si>
  <si>
    <t xml:space="preserve">Riprendiamoci la città</t>
  </si>
  <si>
    <t xml:space="preserve">Aprile Raffaella(Ass. Papagna)</t>
  </si>
  <si>
    <t xml:space="preserve">Via Prov. Novoli-Arnesano Arnesano</t>
  </si>
  <si>
    <t xml:space="preserve">Meltin' Po(e)t(ry)</t>
  </si>
  <si>
    <t xml:space="preserve">BelTango A.S.D.</t>
  </si>
  <si>
    <t xml:space="preserve">Via Pompeo dei Renzi, 2 Lecce</t>
  </si>
  <si>
    <t xml:space="preserve">El tango del bienestar</t>
  </si>
  <si>
    <t xml:space="preserve">Associazione 3Giriditè</t>
  </si>
  <si>
    <t xml:space="preserve">Via Rattizzi, 29 Tricase</t>
  </si>
  <si>
    <t xml:space="preserve">La valigia dell'emigrante</t>
  </si>
  <si>
    <t xml:space="preserve">Associazione Ciclammino</t>
  </si>
  <si>
    <t xml:space="preserve">Via A. Meucci, 22 Conversano (BA)</t>
  </si>
  <si>
    <t xml:space="preserve">Trasformiamo</t>
  </si>
  <si>
    <t xml:space="preserve">Creosania A.P.S.</t>
  </si>
  <si>
    <t xml:space="preserve">Via Togliatti, 19 Fasano (BR)</t>
  </si>
  <si>
    <t xml:space="preserve">Cartoline in Quartiere</t>
  </si>
  <si>
    <t xml:space="preserve">Ambrò</t>
  </si>
  <si>
    <t xml:space="preserve">Via San Pantaleo, 12 Martignano</t>
  </si>
  <si>
    <t xml:space="preserve">Osservatorio letterario</t>
  </si>
  <si>
    <t xml:space="preserve">Milanese Gianluca</t>
  </si>
  <si>
    <t xml:space="preserve">Via Guicciardini, 10 Bis Cavallino</t>
  </si>
  <si>
    <t xml:space="preserve">Musica e strumenti nella Terra d'Otranto</t>
  </si>
  <si>
    <t xml:space="preserve">Ass. Cult. Vicoquartomazzini</t>
  </si>
  <si>
    <t xml:space="preserve">Via Ventimiglia, 13 Terlizzi (BA)</t>
  </si>
  <si>
    <t xml:space="preserve">Platone a Lecce</t>
  </si>
  <si>
    <t xml:space="preserve">Metissage Soc. Coop</t>
  </si>
  <si>
    <t xml:space="preserve">Via E. Menga, 16 Lecce</t>
  </si>
  <si>
    <t xml:space="preserve">Orientiamo i nostri sensi</t>
  </si>
  <si>
    <t xml:space="preserve">Sogno blu ASD</t>
  </si>
  <si>
    <t xml:space="preserve">Via XX Settembre Martano </t>
  </si>
  <si>
    <t xml:space="preserve">Nuovi Orizzonti</t>
  </si>
  <si>
    <t xml:space="preserve">Rarovet APS</t>
  </si>
  <si>
    <t xml:space="preserve">Via SS. Cirillo e Metodio 5/d Bari</t>
  </si>
  <si>
    <t xml:space="preserve">Aperitivo a tema: rapporto uomo-anim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&quot;€ &quot;#,##0.00"/>
    <numFmt numFmtId="168" formatCode="#,##0.00"/>
  </numFmts>
  <fonts count="1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8"/>
      <color rgb="FF000000"/>
      <name val="Times New Roman"/>
      <family val="1"/>
    </font>
    <font>
      <b val="true"/>
      <sz val="10"/>
      <color rgb="FF000000"/>
      <name val="Calibri"/>
      <family val="2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sz val="10"/>
      <color rgb="FF000000"/>
      <name val="Calibri"/>
      <family val="2"/>
    </font>
    <font>
      <sz val="10"/>
      <color rgb="FF000000"/>
      <name val="Times New Roman"/>
      <family val="1"/>
    </font>
    <font>
      <sz val="12"/>
      <color rgb="FFFFFFFF"/>
      <name val="Calibri"/>
      <family val="2"/>
    </font>
    <font>
      <sz val="10"/>
      <name val="Times New Roman"/>
      <family val="1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560</xdr:colOff>
      <xdr:row>2</xdr:row>
      <xdr:rowOff>355320</xdr:rowOff>
    </xdr:from>
    <xdr:to>
      <xdr:col>2</xdr:col>
      <xdr:colOff>1871280</xdr:colOff>
      <xdr:row>2</xdr:row>
      <xdr:rowOff>1485000</xdr:rowOff>
    </xdr:to>
    <xdr:grpSp>
      <xdr:nvGrpSpPr>
        <xdr:cNvPr id="0" name="Group 5"/>
        <xdr:cNvGrpSpPr/>
      </xdr:nvGrpSpPr>
      <xdr:grpSpPr>
        <a:xfrm>
          <a:off x="1045080" y="755280"/>
          <a:ext cx="1647720" cy="1129680"/>
          <a:chOff x="1045080" y="755280"/>
          <a:chExt cx="1647720" cy="1129680"/>
        </a:xfrm>
      </xdr:grpSpPr>
      <xdr:sp>
        <xdr:nvSpPr>
          <xdr:cNvPr id="1" name="AutoShape 7"/>
          <xdr:cNvSpPr/>
        </xdr:nvSpPr>
        <xdr:spPr>
          <a:xfrm>
            <a:off x="1045080" y="755280"/>
            <a:ext cx="1647720" cy="112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" name="Picture 6" descr=""/>
          <xdr:cNvPicPr/>
        </xdr:nvPicPr>
        <xdr:blipFill>
          <a:blip r:embed="rId1"/>
          <a:stretch/>
        </xdr:blipFill>
        <xdr:spPr>
          <a:xfrm>
            <a:off x="1045080" y="755280"/>
            <a:ext cx="1647720" cy="1075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165240</xdr:colOff>
      <xdr:row>0</xdr:row>
      <xdr:rowOff>190800</xdr:rowOff>
    </xdr:from>
    <xdr:to>
      <xdr:col>5</xdr:col>
      <xdr:colOff>532080</xdr:colOff>
      <xdr:row>2</xdr:row>
      <xdr:rowOff>1570680</xdr:rowOff>
    </xdr:to>
    <xdr:pic>
      <xdr:nvPicPr>
        <xdr:cNvPr id="3" name="Picture 4" descr="lecce"/>
        <xdr:cNvPicPr/>
      </xdr:nvPicPr>
      <xdr:blipFill>
        <a:blip r:embed="rId2"/>
        <a:stretch/>
      </xdr:blipFill>
      <xdr:spPr>
        <a:xfrm>
          <a:off x="5410800" y="190800"/>
          <a:ext cx="1557720" cy="177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800</xdr:colOff>
      <xdr:row>1</xdr:row>
      <xdr:rowOff>142920</xdr:rowOff>
    </xdr:from>
    <xdr:to>
      <xdr:col>11</xdr:col>
      <xdr:colOff>358920</xdr:colOff>
      <xdr:row>2</xdr:row>
      <xdr:rowOff>1762200</xdr:rowOff>
    </xdr:to>
    <xdr:grpSp>
      <xdr:nvGrpSpPr>
        <xdr:cNvPr id="4" name="Group 1"/>
        <xdr:cNvGrpSpPr/>
      </xdr:nvGrpSpPr>
      <xdr:grpSpPr>
        <a:xfrm>
          <a:off x="9677520" y="343080"/>
          <a:ext cx="1085400" cy="1819080"/>
          <a:chOff x="9677520" y="343080"/>
          <a:chExt cx="1085400" cy="1819080"/>
        </a:xfrm>
      </xdr:grpSpPr>
      <xdr:sp>
        <xdr:nvSpPr>
          <xdr:cNvPr id="5" name="AutoShape 3"/>
          <xdr:cNvSpPr/>
        </xdr:nvSpPr>
        <xdr:spPr>
          <a:xfrm>
            <a:off x="9677520" y="343080"/>
            <a:ext cx="1085400" cy="1819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Picture 2" descr=""/>
          <xdr:cNvPicPr/>
        </xdr:nvPicPr>
        <xdr:blipFill>
          <a:blip r:embed="rId3"/>
          <a:stretch/>
        </xdr:blipFill>
        <xdr:spPr>
          <a:xfrm>
            <a:off x="9677520" y="343080"/>
            <a:ext cx="1085400" cy="181908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7" activeCellId="0" sqref="E7:E8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5.12"/>
    <col collapsed="false" customWidth="true" hidden="false" outlineLevel="0" max="3" min="3" style="0" width="24.61"/>
    <col collapsed="false" customWidth="true" hidden="false" outlineLevel="0" max="4" min="4" style="0" width="32.49"/>
    <col collapsed="false" customWidth="true" hidden="false" outlineLevel="0" max="5" min="5" style="0" width="15.37"/>
    <col collapsed="false" customWidth="true" hidden="false" outlineLevel="0" max="6" min="6" style="0" width="7.62"/>
    <col collapsed="false" customWidth="true" hidden="false" outlineLevel="0" max="7" min="7" style="0" width="10.74"/>
    <col collapsed="false" customWidth="true" hidden="false" outlineLevel="0" max="8" min="8" style="0" width="8.62"/>
    <col collapsed="false" customWidth="true" hidden="false" outlineLevel="0" max="10" min="9" style="0" width="7.24"/>
    <col collapsed="false" customWidth="true" hidden="false" outlineLevel="0" max="11" min="11" style="0" width="9.74"/>
    <col collapsed="false" customWidth="true" hidden="false" outlineLevel="0" max="13" min="12" style="0" width="12.11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43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81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51.75" hidden="false" customHeight="true" outlineLevel="0" collapsed="false">
      <c r="A7" s="4" t="s">
        <v>2</v>
      </c>
      <c r="B7" s="5" t="s">
        <v>3</v>
      </c>
      <c r="C7" s="6" t="s">
        <v>4</v>
      </c>
      <c r="D7" s="6" t="s">
        <v>5</v>
      </c>
      <c r="E7" s="6" t="s">
        <v>6</v>
      </c>
      <c r="F7" s="7" t="s">
        <v>7</v>
      </c>
      <c r="G7" s="7"/>
      <c r="H7" s="7"/>
      <c r="I7" s="7"/>
      <c r="J7" s="7"/>
      <c r="K7" s="5" t="s">
        <v>8</v>
      </c>
      <c r="L7" s="5" t="s">
        <v>9</v>
      </c>
      <c r="M7" s="8" t="s">
        <v>10</v>
      </c>
      <c r="N7" s="9"/>
    </row>
    <row r="8" customFormat="false" ht="106.5" hidden="false" customHeight="true" outlineLevel="0" collapsed="false">
      <c r="A8" s="4"/>
      <c r="B8" s="5"/>
      <c r="C8" s="6"/>
      <c r="D8" s="6"/>
      <c r="E8" s="6"/>
      <c r="F8" s="10" t="s">
        <v>11</v>
      </c>
      <c r="G8" s="10" t="s">
        <v>12</v>
      </c>
      <c r="H8" s="10" t="s">
        <v>13</v>
      </c>
      <c r="I8" s="10" t="s">
        <v>14</v>
      </c>
      <c r="J8" s="10" t="s">
        <v>15</v>
      </c>
      <c r="K8" s="5"/>
      <c r="L8" s="5"/>
      <c r="M8" s="8"/>
    </row>
    <row r="9" customFormat="false" ht="50.1" hidden="false" customHeight="true" outlineLevel="0" collapsed="false">
      <c r="A9" s="11" t="n">
        <v>1</v>
      </c>
      <c r="B9" s="12" t="n">
        <v>131</v>
      </c>
      <c r="C9" s="12" t="s">
        <v>16</v>
      </c>
      <c r="D9" s="12" t="s">
        <v>17</v>
      </c>
      <c r="E9" s="13" t="s">
        <v>16</v>
      </c>
      <c r="F9" s="14" t="n">
        <v>20</v>
      </c>
      <c r="G9" s="14" t="n">
        <v>20</v>
      </c>
      <c r="H9" s="14" t="n">
        <v>10</v>
      </c>
      <c r="I9" s="14" t="n">
        <v>20</v>
      </c>
      <c r="J9" s="14" t="n">
        <v>0</v>
      </c>
      <c r="K9" s="14" t="n">
        <f aca="false">SUM(F9:J9)</f>
        <v>70</v>
      </c>
      <c r="L9" s="15" t="n">
        <v>1500</v>
      </c>
      <c r="M9" s="16"/>
    </row>
    <row r="10" customFormat="false" ht="50.1" hidden="false" customHeight="true" outlineLevel="0" collapsed="false">
      <c r="A10" s="11" t="n">
        <v>2</v>
      </c>
      <c r="B10" s="12" t="n">
        <v>129</v>
      </c>
      <c r="C10" s="12" t="s">
        <v>18</v>
      </c>
      <c r="D10" s="12" t="s">
        <v>19</v>
      </c>
      <c r="E10" s="13" t="s">
        <v>20</v>
      </c>
      <c r="F10" s="14" t="n">
        <v>20</v>
      </c>
      <c r="G10" s="14" t="n">
        <v>20</v>
      </c>
      <c r="H10" s="14" t="n">
        <v>10</v>
      </c>
      <c r="I10" s="14" t="n">
        <v>13</v>
      </c>
      <c r="J10" s="14" t="n">
        <v>5</v>
      </c>
      <c r="K10" s="14" t="n">
        <f aca="false">SUM(F10:J10)</f>
        <v>68</v>
      </c>
      <c r="L10" s="15" t="n">
        <v>1500</v>
      </c>
      <c r="M10" s="16"/>
    </row>
    <row r="11" s="18" customFormat="true" ht="50.1" hidden="false" customHeight="true" outlineLevel="0" collapsed="false">
      <c r="A11" s="11" t="n">
        <v>3</v>
      </c>
      <c r="B11" s="12" t="n">
        <v>108</v>
      </c>
      <c r="C11" s="12" t="s">
        <v>21</v>
      </c>
      <c r="D11" s="12" t="s">
        <v>22</v>
      </c>
      <c r="E11" s="13" t="s">
        <v>23</v>
      </c>
      <c r="F11" s="14" t="n">
        <v>20</v>
      </c>
      <c r="G11" s="14" t="n">
        <v>20</v>
      </c>
      <c r="H11" s="14" t="n">
        <v>5</v>
      </c>
      <c r="I11" s="14" t="n">
        <v>20</v>
      </c>
      <c r="J11" s="14" t="n">
        <v>0</v>
      </c>
      <c r="K11" s="14" t="n">
        <f aca="false">SUM(F11:J11)</f>
        <v>65</v>
      </c>
      <c r="L11" s="15" t="n">
        <v>1500</v>
      </c>
      <c r="M11" s="16"/>
      <c r="N11" s="17"/>
      <c r="O11" s="17"/>
    </row>
    <row r="12" customFormat="false" ht="50.1" hidden="false" customHeight="true" outlineLevel="0" collapsed="false">
      <c r="A12" s="11" t="n">
        <v>4</v>
      </c>
      <c r="B12" s="12" t="n">
        <v>128</v>
      </c>
      <c r="C12" s="12" t="s">
        <v>24</v>
      </c>
      <c r="D12" s="12" t="s">
        <v>25</v>
      </c>
      <c r="E12" s="13" t="s">
        <v>26</v>
      </c>
      <c r="F12" s="14" t="n">
        <v>20</v>
      </c>
      <c r="G12" s="14" t="n">
        <v>13</v>
      </c>
      <c r="H12" s="14" t="n">
        <v>10</v>
      </c>
      <c r="I12" s="14" t="n">
        <v>20</v>
      </c>
      <c r="J12" s="14" t="n">
        <v>0</v>
      </c>
      <c r="K12" s="14" t="n">
        <f aca="false">SUM(F12:J12)</f>
        <v>63</v>
      </c>
      <c r="L12" s="15" t="n">
        <v>1500</v>
      </c>
      <c r="M12" s="16"/>
      <c r="N12" s="19"/>
      <c r="O12" s="19"/>
    </row>
    <row r="13" s="18" customFormat="true" ht="50.1" hidden="false" customHeight="true" outlineLevel="0" collapsed="false">
      <c r="A13" s="11" t="n">
        <v>5</v>
      </c>
      <c r="B13" s="12" t="n">
        <v>14</v>
      </c>
      <c r="C13" s="12" t="s">
        <v>27</v>
      </c>
      <c r="D13" s="12" t="s">
        <v>28</v>
      </c>
      <c r="E13" s="13" t="s">
        <v>29</v>
      </c>
      <c r="F13" s="14" t="n">
        <v>20</v>
      </c>
      <c r="G13" s="14" t="n">
        <v>6.5</v>
      </c>
      <c r="H13" s="14" t="n">
        <v>10</v>
      </c>
      <c r="I13" s="14" t="n">
        <v>20</v>
      </c>
      <c r="J13" s="14" t="n">
        <v>5</v>
      </c>
      <c r="K13" s="14" t="n">
        <f aca="false">SUM(F13:J13)</f>
        <v>61.5</v>
      </c>
      <c r="L13" s="15" t="n">
        <v>1500</v>
      </c>
      <c r="M13" s="20" t="n">
        <v>1000</v>
      </c>
      <c r="N13" s="17"/>
      <c r="O13" s="17"/>
    </row>
    <row r="14" customFormat="false" ht="50.1" hidden="false" customHeight="true" outlineLevel="0" collapsed="false">
      <c r="A14" s="11" t="n">
        <v>6</v>
      </c>
      <c r="B14" s="12" t="n">
        <v>82</v>
      </c>
      <c r="C14" s="12" t="s">
        <v>30</v>
      </c>
      <c r="D14" s="12" t="s">
        <v>31</v>
      </c>
      <c r="E14" s="13" t="s">
        <v>32</v>
      </c>
      <c r="F14" s="14" t="n">
        <v>20</v>
      </c>
      <c r="G14" s="14" t="n">
        <v>13</v>
      </c>
      <c r="H14" s="14" t="n">
        <v>5</v>
      </c>
      <c r="I14" s="14" t="n">
        <v>20</v>
      </c>
      <c r="J14" s="14" t="n">
        <v>0</v>
      </c>
      <c r="K14" s="14" t="n">
        <f aca="false">SUM(F14:J14)</f>
        <v>58</v>
      </c>
      <c r="L14" s="15" t="n">
        <v>1500</v>
      </c>
      <c r="M14" s="16"/>
    </row>
    <row r="15" customFormat="false" ht="50.1" hidden="false" customHeight="true" outlineLevel="0" collapsed="false">
      <c r="A15" s="11" t="n">
        <v>7</v>
      </c>
      <c r="B15" s="12" t="n">
        <v>130</v>
      </c>
      <c r="C15" s="12" t="s">
        <v>33</v>
      </c>
      <c r="D15" s="12" t="s">
        <v>34</v>
      </c>
      <c r="E15" s="13" t="s">
        <v>35</v>
      </c>
      <c r="F15" s="14" t="n">
        <v>20</v>
      </c>
      <c r="G15" s="14" t="n">
        <v>13</v>
      </c>
      <c r="H15" s="14" t="n">
        <v>5</v>
      </c>
      <c r="I15" s="14" t="n">
        <v>20</v>
      </c>
      <c r="J15" s="14" t="n">
        <v>0</v>
      </c>
      <c r="K15" s="14" t="n">
        <f aca="false">SUM(F15:J15)</f>
        <v>58</v>
      </c>
      <c r="L15" s="15" t="n">
        <v>1500</v>
      </c>
      <c r="M15" s="16"/>
    </row>
    <row r="16" customFormat="false" ht="50.1" hidden="false" customHeight="true" outlineLevel="0" collapsed="false">
      <c r="A16" s="11" t="n">
        <v>8</v>
      </c>
      <c r="B16" s="12" t="n">
        <v>84</v>
      </c>
      <c r="C16" s="12" t="s">
        <v>36</v>
      </c>
      <c r="D16" s="12" t="s">
        <v>37</v>
      </c>
      <c r="E16" s="13" t="s">
        <v>38</v>
      </c>
      <c r="F16" s="14" t="n">
        <v>13</v>
      </c>
      <c r="G16" s="14" t="n">
        <v>20</v>
      </c>
      <c r="H16" s="14" t="n">
        <v>5</v>
      </c>
      <c r="I16" s="14" t="n">
        <v>13</v>
      </c>
      <c r="J16" s="14" t="n">
        <v>5</v>
      </c>
      <c r="K16" s="14" t="n">
        <f aca="false">SUM(F16:J16)</f>
        <v>56</v>
      </c>
      <c r="L16" s="15" t="n">
        <v>1485</v>
      </c>
      <c r="M16" s="16"/>
    </row>
    <row r="17" customFormat="false" ht="50.1" hidden="false" customHeight="true" outlineLevel="0" collapsed="false">
      <c r="A17" s="11" t="n">
        <v>9</v>
      </c>
      <c r="B17" s="12" t="n">
        <v>92</v>
      </c>
      <c r="C17" s="12" t="s">
        <v>39</v>
      </c>
      <c r="D17" s="12" t="s">
        <v>40</v>
      </c>
      <c r="E17" s="13" t="s">
        <v>41</v>
      </c>
      <c r="F17" s="14" t="n">
        <v>13</v>
      </c>
      <c r="G17" s="14" t="n">
        <v>13</v>
      </c>
      <c r="H17" s="14" t="n">
        <v>10</v>
      </c>
      <c r="I17" s="14" t="n">
        <v>20</v>
      </c>
      <c r="J17" s="14" t="n">
        <v>0</v>
      </c>
      <c r="K17" s="14" t="n">
        <f aca="false">SUM(F17:J17)</f>
        <v>56</v>
      </c>
      <c r="L17" s="15" t="n">
        <v>1500</v>
      </c>
      <c r="M17" s="16"/>
    </row>
    <row r="18" customFormat="false" ht="50.1" hidden="false" customHeight="true" outlineLevel="0" collapsed="false">
      <c r="A18" s="11" t="n">
        <v>10</v>
      </c>
      <c r="B18" s="12" t="n">
        <v>148</v>
      </c>
      <c r="C18" s="12" t="s">
        <v>42</v>
      </c>
      <c r="D18" s="12" t="s">
        <v>43</v>
      </c>
      <c r="E18" s="13" t="s">
        <v>44</v>
      </c>
      <c r="F18" s="14" t="n">
        <v>13</v>
      </c>
      <c r="G18" s="14" t="n">
        <v>13</v>
      </c>
      <c r="H18" s="14" t="n">
        <v>10</v>
      </c>
      <c r="I18" s="14" t="n">
        <v>20</v>
      </c>
      <c r="J18" s="14" t="n">
        <v>0</v>
      </c>
      <c r="K18" s="14" t="n">
        <f aca="false">SUM(F18:J18)</f>
        <v>56</v>
      </c>
      <c r="L18" s="15" t="n">
        <v>1500</v>
      </c>
      <c r="M18" s="20" t="n">
        <v>1500</v>
      </c>
    </row>
    <row r="19" customFormat="false" ht="50.1" hidden="false" customHeight="true" outlineLevel="0" collapsed="false">
      <c r="A19" s="21" t="n">
        <v>11</v>
      </c>
      <c r="B19" s="22" t="n">
        <v>3</v>
      </c>
      <c r="C19" s="22" t="s">
        <v>45</v>
      </c>
      <c r="D19" s="22" t="s">
        <v>46</v>
      </c>
      <c r="E19" s="23" t="s">
        <v>47</v>
      </c>
      <c r="F19" s="24" t="n">
        <v>20</v>
      </c>
      <c r="G19" s="24" t="n">
        <v>13</v>
      </c>
      <c r="H19" s="24" t="n">
        <v>0</v>
      </c>
      <c r="I19" s="24" t="n">
        <v>20</v>
      </c>
      <c r="J19" s="24" t="n">
        <v>0</v>
      </c>
      <c r="K19" s="24" t="n">
        <f aca="false">SUM(F19:J19)</f>
        <v>53</v>
      </c>
      <c r="L19" s="25" t="s">
        <v>48</v>
      </c>
      <c r="M19" s="26"/>
    </row>
    <row r="20" customFormat="false" ht="50.1" hidden="false" customHeight="true" outlineLevel="0" collapsed="false">
      <c r="A20" s="27" t="n">
        <v>12</v>
      </c>
      <c r="B20" s="28" t="n">
        <v>46</v>
      </c>
      <c r="C20" s="29" t="s">
        <v>49</v>
      </c>
      <c r="D20" s="28" t="s">
        <v>50</v>
      </c>
      <c r="E20" s="30" t="s">
        <v>51</v>
      </c>
      <c r="F20" s="31" t="n">
        <v>13</v>
      </c>
      <c r="G20" s="31" t="n">
        <v>13</v>
      </c>
      <c r="H20" s="31" t="n">
        <v>5</v>
      </c>
      <c r="I20" s="31" t="n">
        <v>20</v>
      </c>
      <c r="J20" s="31"/>
      <c r="K20" s="31" t="n">
        <f aca="false">SUM(F20:J20)</f>
        <v>51</v>
      </c>
      <c r="L20" s="32"/>
      <c r="M20" s="33"/>
    </row>
    <row r="21" customFormat="false" ht="50.1" hidden="false" customHeight="true" outlineLevel="0" collapsed="false">
      <c r="A21" s="34" t="n">
        <v>13</v>
      </c>
      <c r="B21" s="29" t="n">
        <v>91</v>
      </c>
      <c r="C21" s="29" t="s">
        <v>52</v>
      </c>
      <c r="D21" s="29" t="s">
        <v>53</v>
      </c>
      <c r="E21" s="35" t="s">
        <v>54</v>
      </c>
      <c r="F21" s="36" t="n">
        <v>13</v>
      </c>
      <c r="G21" s="36" t="n">
        <v>13</v>
      </c>
      <c r="H21" s="36" t="n">
        <v>0</v>
      </c>
      <c r="I21" s="36" t="n">
        <v>20</v>
      </c>
      <c r="J21" s="36" t="n">
        <v>5</v>
      </c>
      <c r="K21" s="36" t="n">
        <f aca="false">SUM(F21:J21)</f>
        <v>51</v>
      </c>
      <c r="L21" s="36"/>
      <c r="M21" s="37"/>
    </row>
    <row r="22" s="18" customFormat="true" ht="50.1" hidden="false" customHeight="true" outlineLevel="0" collapsed="false">
      <c r="A22" s="34" t="n">
        <v>14</v>
      </c>
      <c r="B22" s="29" t="n">
        <v>111</v>
      </c>
      <c r="C22" s="29" t="s">
        <v>55</v>
      </c>
      <c r="D22" s="29" t="s">
        <v>56</v>
      </c>
      <c r="E22" s="35" t="s">
        <v>57</v>
      </c>
      <c r="F22" s="36" t="n">
        <v>6.5</v>
      </c>
      <c r="G22" s="36" t="n">
        <v>13</v>
      </c>
      <c r="H22" s="36" t="n">
        <v>5</v>
      </c>
      <c r="I22" s="36" t="n">
        <v>20</v>
      </c>
      <c r="J22" s="36" t="n">
        <v>5</v>
      </c>
      <c r="K22" s="36" t="n">
        <f aca="false">SUM(F22:J22)</f>
        <v>49.5</v>
      </c>
      <c r="L22" s="38"/>
      <c r="M22" s="39"/>
    </row>
    <row r="23" s="18" customFormat="true" ht="50.1" hidden="false" customHeight="true" outlineLevel="0" collapsed="false">
      <c r="A23" s="27" t="n">
        <v>15</v>
      </c>
      <c r="B23" s="28" t="n">
        <v>1</v>
      </c>
      <c r="C23" s="40" t="s">
        <v>58</v>
      </c>
      <c r="D23" s="29" t="s">
        <v>59</v>
      </c>
      <c r="E23" s="35" t="s">
        <v>60</v>
      </c>
      <c r="F23" s="36" t="n">
        <v>13</v>
      </c>
      <c r="G23" s="36" t="n">
        <v>13</v>
      </c>
      <c r="H23" s="36" t="n">
        <v>5</v>
      </c>
      <c r="I23" s="36" t="n">
        <v>13</v>
      </c>
      <c r="J23" s="36" t="n">
        <v>5</v>
      </c>
      <c r="K23" s="36" t="n">
        <f aca="false">SUM(F23:J23)</f>
        <v>49</v>
      </c>
      <c r="L23" s="38"/>
      <c r="M23" s="39"/>
      <c r="N23" s="41"/>
      <c r="O23" s="41"/>
      <c r="P23" s="41"/>
      <c r="Q23" s="41"/>
    </row>
    <row r="24" s="18" customFormat="true" ht="50.1" hidden="false" customHeight="true" outlineLevel="0" collapsed="false">
      <c r="A24" s="34" t="n">
        <v>16</v>
      </c>
      <c r="B24" s="28" t="n">
        <v>158</v>
      </c>
      <c r="C24" s="29" t="s">
        <v>61</v>
      </c>
      <c r="D24" s="28" t="s">
        <v>62</v>
      </c>
      <c r="E24" s="30" t="s">
        <v>63</v>
      </c>
      <c r="F24" s="31" t="n">
        <v>13</v>
      </c>
      <c r="G24" s="31" t="n">
        <v>13</v>
      </c>
      <c r="H24" s="31" t="n">
        <v>5</v>
      </c>
      <c r="I24" s="31" t="n">
        <v>13</v>
      </c>
      <c r="J24" s="31" t="n">
        <v>5</v>
      </c>
      <c r="K24" s="31" t="n">
        <f aca="false">SUM(F24:J24)</f>
        <v>49</v>
      </c>
      <c r="L24" s="32"/>
      <c r="M24" s="33"/>
      <c r="N24" s="42"/>
      <c r="O24" s="43"/>
      <c r="P24" s="43"/>
      <c r="Q24" s="41"/>
    </row>
    <row r="25" s="18" customFormat="true" ht="50.1" hidden="false" customHeight="true" outlineLevel="0" collapsed="false">
      <c r="A25" s="34" t="n">
        <v>17</v>
      </c>
      <c r="B25" s="28" t="n">
        <v>20</v>
      </c>
      <c r="C25" s="29" t="s">
        <v>64</v>
      </c>
      <c r="D25" s="28" t="s">
        <v>65</v>
      </c>
      <c r="E25" s="30" t="s">
        <v>66</v>
      </c>
      <c r="F25" s="31" t="n">
        <v>6.5</v>
      </c>
      <c r="G25" s="31" t="n">
        <v>13</v>
      </c>
      <c r="H25" s="31" t="n">
        <v>10</v>
      </c>
      <c r="I25" s="31" t="n">
        <v>13</v>
      </c>
      <c r="J25" s="31" t="n">
        <v>5</v>
      </c>
      <c r="K25" s="31" t="n">
        <f aca="false">SUM(F25:J25)</f>
        <v>47.5</v>
      </c>
      <c r="L25" s="32"/>
      <c r="M25" s="33"/>
      <c r="N25" s="41"/>
      <c r="O25" s="41"/>
      <c r="P25" s="41"/>
      <c r="Q25" s="41"/>
    </row>
    <row r="26" s="18" customFormat="true" ht="50.1" hidden="false" customHeight="true" outlineLevel="0" collapsed="false">
      <c r="A26" s="27" t="n">
        <v>18</v>
      </c>
      <c r="B26" s="28" t="n">
        <v>156</v>
      </c>
      <c r="C26" s="29" t="s">
        <v>67</v>
      </c>
      <c r="D26" s="28" t="s">
        <v>68</v>
      </c>
      <c r="E26" s="30" t="s">
        <v>69</v>
      </c>
      <c r="F26" s="31" t="n">
        <v>6.5</v>
      </c>
      <c r="G26" s="31" t="n">
        <v>6.5</v>
      </c>
      <c r="H26" s="31" t="n">
        <v>13</v>
      </c>
      <c r="I26" s="31" t="n">
        <v>13</v>
      </c>
      <c r="J26" s="31" t="n">
        <v>5</v>
      </c>
      <c r="K26" s="31" t="n">
        <f aca="false">SUM(F26:J26)</f>
        <v>44</v>
      </c>
      <c r="L26" s="32"/>
      <c r="M26" s="39"/>
    </row>
    <row r="27" s="18" customFormat="true" ht="50.1" hidden="false" customHeight="true" outlineLevel="0" collapsed="false">
      <c r="A27" s="34" t="n">
        <v>19</v>
      </c>
      <c r="B27" s="28" t="n">
        <v>16</v>
      </c>
      <c r="C27" s="29" t="s">
        <v>70</v>
      </c>
      <c r="D27" s="28" t="s">
        <v>71</v>
      </c>
      <c r="E27" s="30" t="s">
        <v>72</v>
      </c>
      <c r="F27" s="31" t="n">
        <v>13</v>
      </c>
      <c r="G27" s="31" t="n">
        <v>13</v>
      </c>
      <c r="H27" s="31" t="n">
        <v>5</v>
      </c>
      <c r="I27" s="31" t="n">
        <v>6.5</v>
      </c>
      <c r="J27" s="31" t="n">
        <v>5</v>
      </c>
      <c r="K27" s="31" t="n">
        <f aca="false">SUM(F27:J27)</f>
        <v>42.5</v>
      </c>
      <c r="L27" s="32"/>
      <c r="M27" s="33"/>
    </row>
    <row r="28" s="18" customFormat="true" ht="50.1" hidden="false" customHeight="true" outlineLevel="0" collapsed="false">
      <c r="A28" s="34" t="n">
        <v>20</v>
      </c>
      <c r="B28" s="28" t="n">
        <v>45</v>
      </c>
      <c r="C28" s="29" t="s">
        <v>73</v>
      </c>
      <c r="D28" s="28" t="s">
        <v>74</v>
      </c>
      <c r="E28" s="30" t="s">
        <v>75</v>
      </c>
      <c r="F28" s="31" t="n">
        <v>13</v>
      </c>
      <c r="G28" s="31" t="n">
        <v>6.5</v>
      </c>
      <c r="H28" s="31" t="n">
        <v>5</v>
      </c>
      <c r="I28" s="31" t="n">
        <v>13</v>
      </c>
      <c r="J28" s="31" t="n">
        <v>5</v>
      </c>
      <c r="K28" s="31" t="n">
        <f aca="false">SUM(F28:J28)</f>
        <v>42.5</v>
      </c>
      <c r="L28" s="32"/>
      <c r="M28" s="33"/>
    </row>
    <row r="29" s="18" customFormat="true" ht="50.1" hidden="false" customHeight="true" outlineLevel="0" collapsed="false">
      <c r="A29" s="27" t="n">
        <v>21</v>
      </c>
      <c r="B29" s="29" t="n">
        <v>75</v>
      </c>
      <c r="C29" s="29" t="s">
        <v>76</v>
      </c>
      <c r="D29" s="29" t="s">
        <v>77</v>
      </c>
      <c r="E29" s="35" t="s">
        <v>78</v>
      </c>
      <c r="F29" s="36" t="n">
        <v>6.5</v>
      </c>
      <c r="G29" s="36" t="n">
        <v>13</v>
      </c>
      <c r="H29" s="36" t="n">
        <v>5</v>
      </c>
      <c r="I29" s="36" t="n">
        <v>13</v>
      </c>
      <c r="J29" s="36" t="n">
        <v>5</v>
      </c>
      <c r="K29" s="36" t="n">
        <f aca="false">SUM(F29:J29)</f>
        <v>42.5</v>
      </c>
      <c r="L29" s="38"/>
      <c r="M29" s="39"/>
    </row>
    <row r="30" s="18" customFormat="true" ht="50.1" hidden="false" customHeight="true" outlineLevel="0" collapsed="false">
      <c r="A30" s="34" t="n">
        <v>22</v>
      </c>
      <c r="B30" s="29" t="n">
        <v>10</v>
      </c>
      <c r="C30" s="29" t="s">
        <v>79</v>
      </c>
      <c r="D30" s="29" t="s">
        <v>80</v>
      </c>
      <c r="E30" s="35" t="s">
        <v>81</v>
      </c>
      <c r="F30" s="36" t="n">
        <v>6.5</v>
      </c>
      <c r="G30" s="36" t="n">
        <v>6.5</v>
      </c>
      <c r="H30" s="36" t="n">
        <v>5</v>
      </c>
      <c r="I30" s="36" t="n">
        <v>13</v>
      </c>
      <c r="J30" s="36" t="n">
        <v>5</v>
      </c>
      <c r="K30" s="36" t="n">
        <f aca="false">SUM(F30:J30)</f>
        <v>36</v>
      </c>
      <c r="L30" s="38"/>
      <c r="M30" s="39"/>
    </row>
    <row r="31" s="18" customFormat="true" ht="50.1" hidden="false" customHeight="true" outlineLevel="0" collapsed="false">
      <c r="A31" s="34" t="n">
        <v>23</v>
      </c>
      <c r="B31" s="28" t="n">
        <v>17</v>
      </c>
      <c r="C31" s="29" t="s">
        <v>82</v>
      </c>
      <c r="D31" s="28" t="s">
        <v>83</v>
      </c>
      <c r="E31" s="30" t="s">
        <v>84</v>
      </c>
      <c r="F31" s="31" t="n">
        <v>6.5</v>
      </c>
      <c r="G31" s="31" t="n">
        <v>6.5</v>
      </c>
      <c r="H31" s="31" t="n">
        <v>5</v>
      </c>
      <c r="I31" s="31" t="n">
        <v>13</v>
      </c>
      <c r="J31" s="31" t="n">
        <v>5</v>
      </c>
      <c r="K31" s="31" t="n">
        <f aca="false">SUM(F31:J31)</f>
        <v>36</v>
      </c>
      <c r="L31" s="32"/>
      <c r="M31" s="33"/>
    </row>
    <row r="32" s="18" customFormat="true" ht="50.1" hidden="false" customHeight="true" outlineLevel="0" collapsed="false">
      <c r="A32" s="27" t="n">
        <v>24</v>
      </c>
      <c r="B32" s="29" t="n">
        <v>139</v>
      </c>
      <c r="C32" s="29" t="s">
        <v>85</v>
      </c>
      <c r="D32" s="29" t="s">
        <v>86</v>
      </c>
      <c r="E32" s="35" t="s">
        <v>87</v>
      </c>
      <c r="F32" s="36" t="n">
        <v>6.5</v>
      </c>
      <c r="G32" s="36" t="n">
        <v>6.5</v>
      </c>
      <c r="H32" s="36" t="n">
        <v>5</v>
      </c>
      <c r="I32" s="36" t="n">
        <v>13</v>
      </c>
      <c r="J32" s="36"/>
      <c r="K32" s="36" t="n">
        <f aca="false">SUM(F32:J32)</f>
        <v>31</v>
      </c>
      <c r="L32" s="38"/>
      <c r="M32" s="39"/>
    </row>
    <row r="33" s="18" customFormat="true" ht="50.1" hidden="false" customHeight="true" outlineLevel="0" collapsed="false">
      <c r="A33" s="34" t="n">
        <v>25</v>
      </c>
      <c r="B33" s="28" t="n">
        <v>22</v>
      </c>
      <c r="C33" s="29" t="s">
        <v>88</v>
      </c>
      <c r="D33" s="28" t="s">
        <v>89</v>
      </c>
      <c r="E33" s="30" t="s">
        <v>90</v>
      </c>
      <c r="F33" s="31" t="n">
        <v>6.5</v>
      </c>
      <c r="G33" s="31" t="n">
        <v>6.5</v>
      </c>
      <c r="H33" s="31" t="n">
        <v>5</v>
      </c>
      <c r="I33" s="31" t="n">
        <v>6.5</v>
      </c>
      <c r="J33" s="31" t="n">
        <v>5</v>
      </c>
      <c r="K33" s="31" t="n">
        <f aca="false">SUM(F33:J33)</f>
        <v>29.5</v>
      </c>
      <c r="L33" s="32"/>
      <c r="M33" s="33"/>
    </row>
    <row r="34" customFormat="false" ht="50.1" hidden="false" customHeight="true" outlineLevel="0" collapsed="false">
      <c r="A34" s="44" t="n">
        <v>26</v>
      </c>
      <c r="B34" s="45" t="n">
        <v>30</v>
      </c>
      <c r="C34" s="46" t="s">
        <v>91</v>
      </c>
      <c r="D34" s="45" t="s">
        <v>92</v>
      </c>
      <c r="E34" s="47" t="s">
        <v>93</v>
      </c>
      <c r="F34" s="48" t="n">
        <v>6.5</v>
      </c>
      <c r="G34" s="48" t="n">
        <v>6.5</v>
      </c>
      <c r="H34" s="48" t="n">
        <v>5</v>
      </c>
      <c r="I34" s="48" t="n">
        <v>6.5</v>
      </c>
      <c r="J34" s="48" t="n">
        <v>5</v>
      </c>
      <c r="K34" s="48" t="n">
        <f aca="false">SUM(F34:J34)</f>
        <v>29.5</v>
      </c>
      <c r="L34" s="49"/>
      <c r="M34" s="50"/>
    </row>
    <row r="35" customFormat="false" ht="15.75" hidden="false" customHeight="false" outlineLevel="0" collapsed="false">
      <c r="B35" s="51"/>
      <c r="M35" s="52"/>
    </row>
    <row r="36" customFormat="false" ht="15.75" hidden="false" customHeight="false" outlineLevel="0" collapsed="false">
      <c r="M36" s="52"/>
    </row>
    <row r="37" customFormat="false" ht="15.75" hidden="false" customHeight="false" outlineLevel="0" collapsed="false">
      <c r="M37" s="52"/>
    </row>
    <row r="67" customFormat="false" ht="15.75" hidden="false" customHeight="false" outlineLevel="0" collapsed="false">
      <c r="M67" s="52"/>
    </row>
    <row r="68" customFormat="false" ht="15.75" hidden="false" customHeight="false" outlineLevel="0" collapsed="false">
      <c r="M68" s="52"/>
    </row>
    <row r="69" customFormat="false" ht="15.75" hidden="false" customHeight="false" outlineLevel="0" collapsed="false">
      <c r="M69" s="52"/>
    </row>
    <row r="70" customFormat="false" ht="15.75" hidden="false" customHeight="false" outlineLevel="0" collapsed="false">
      <c r="M70" s="52"/>
    </row>
    <row r="71" customFormat="false" ht="15.75" hidden="false" customHeight="false" outlineLevel="0" collapsed="false">
      <c r="M71" s="52"/>
    </row>
    <row r="72" customFormat="false" ht="15.75" hidden="false" customHeight="false" outlineLevel="0" collapsed="false">
      <c r="M72" s="52"/>
    </row>
    <row r="73" customFormat="false" ht="15.75" hidden="false" customHeight="false" outlineLevel="0" collapsed="false">
      <c r="M73" s="52"/>
    </row>
    <row r="74" customFormat="false" ht="15.75" hidden="false" customHeight="false" outlineLevel="0" collapsed="false">
      <c r="M74" s="52"/>
    </row>
    <row r="75" customFormat="false" ht="15.75" hidden="false" customHeight="false" outlineLevel="0" collapsed="false">
      <c r="M75" s="52"/>
    </row>
    <row r="76" customFormat="false" ht="15.75" hidden="false" customHeight="false" outlineLevel="0" collapsed="false">
      <c r="M76" s="52"/>
    </row>
    <row r="77" customFormat="false" ht="15.75" hidden="false" customHeight="false" outlineLevel="0" collapsed="false">
      <c r="M77" s="52"/>
    </row>
    <row r="78" customFormat="false" ht="15.75" hidden="false" customHeight="false" outlineLevel="0" collapsed="false">
      <c r="M78" s="52"/>
    </row>
    <row r="79" customFormat="false" ht="15.75" hidden="false" customHeight="false" outlineLevel="0" collapsed="false">
      <c r="M79" s="52"/>
    </row>
    <row r="80" customFormat="false" ht="15.75" hidden="false" customHeight="false" outlineLevel="0" collapsed="false">
      <c r="M80" s="52"/>
    </row>
    <row r="81" customFormat="false" ht="15.75" hidden="false" customHeight="false" outlineLevel="0" collapsed="false">
      <c r="M81" s="52"/>
    </row>
    <row r="82" customFormat="false" ht="15.75" hidden="false" customHeight="false" outlineLevel="0" collapsed="false">
      <c r="M82" s="52"/>
    </row>
    <row r="83" customFormat="false" ht="15.75" hidden="false" customHeight="false" outlineLevel="0" collapsed="false">
      <c r="M83" s="52"/>
    </row>
    <row r="84" customFormat="false" ht="15.75" hidden="false" customHeight="false" outlineLevel="0" collapsed="false">
      <c r="M84" s="53"/>
    </row>
    <row r="85" customFormat="false" ht="15.75" hidden="false" customHeight="false" outlineLevel="0" collapsed="false">
      <c r="M85" s="53"/>
    </row>
    <row r="86" customFormat="false" ht="15.75" hidden="false" customHeight="false" outlineLevel="0" collapsed="false">
      <c r="M86" s="53"/>
    </row>
    <row r="87" customFormat="false" ht="15.75" hidden="false" customHeight="false" outlineLevel="0" collapsed="false">
      <c r="M87" s="53"/>
    </row>
    <row r="88" customFormat="false" ht="15.75" hidden="false" customHeight="false" outlineLevel="0" collapsed="false">
      <c r="M88" s="54"/>
    </row>
    <row r="89" customFormat="false" ht="15.75" hidden="false" customHeight="false" outlineLevel="0" collapsed="false">
      <c r="M89" s="53"/>
    </row>
    <row r="90" customFormat="false" ht="15.75" hidden="false" customHeight="false" outlineLevel="0" collapsed="false">
      <c r="M90" s="53"/>
    </row>
    <row r="91" customFormat="false" ht="15.75" hidden="false" customHeight="false" outlineLevel="0" collapsed="false">
      <c r="M91" s="52"/>
    </row>
    <row r="92" customFormat="false" ht="15.75" hidden="false" customHeight="false" outlineLevel="0" collapsed="false">
      <c r="M92" s="52"/>
    </row>
    <row r="93" customFormat="false" ht="15.75" hidden="false" customHeight="false" outlineLevel="0" collapsed="false">
      <c r="M93" s="52"/>
    </row>
    <row r="94" customFormat="false" ht="15.75" hidden="false" customHeight="false" outlineLevel="0" collapsed="false">
      <c r="M94" s="52"/>
    </row>
    <row r="95" customFormat="false" ht="15.75" hidden="false" customHeight="false" outlineLevel="0" collapsed="false">
      <c r="M95" s="52"/>
    </row>
    <row r="96" customFormat="false" ht="15.75" hidden="false" customHeight="false" outlineLevel="0" collapsed="false">
      <c r="M96" s="52"/>
    </row>
    <row r="97" customFormat="false" ht="15.75" hidden="false" customHeight="false" outlineLevel="0" collapsed="false">
      <c r="M97" s="52"/>
    </row>
    <row r="98" customFormat="false" ht="15.75" hidden="false" customHeight="false" outlineLevel="0" collapsed="false">
      <c r="M98" s="52"/>
    </row>
    <row r="99" customFormat="false" ht="15.75" hidden="false" customHeight="false" outlineLevel="0" collapsed="false">
      <c r="M99" s="52"/>
    </row>
    <row r="100" customFormat="false" ht="15.75" hidden="false" customHeight="false" outlineLevel="0" collapsed="false">
      <c r="M100" s="52"/>
    </row>
    <row r="101" customFormat="false" ht="15.75" hidden="false" customHeight="false" outlineLevel="0" collapsed="false">
      <c r="M101" s="52"/>
    </row>
    <row r="102" customFormat="false" ht="15.75" hidden="false" customHeight="false" outlineLevel="0" collapsed="false">
      <c r="M102" s="52"/>
    </row>
    <row r="103" customFormat="false" ht="15.75" hidden="false" customHeight="false" outlineLevel="0" collapsed="false">
      <c r="M103" s="52"/>
    </row>
    <row r="104" customFormat="false" ht="15.75" hidden="false" customHeight="false" outlineLevel="0" collapsed="false">
      <c r="M104" s="52"/>
    </row>
    <row r="105" customFormat="false" ht="15.75" hidden="false" customHeight="false" outlineLevel="0" collapsed="false">
      <c r="M105" s="52"/>
    </row>
    <row r="106" customFormat="false" ht="15.75" hidden="false" customHeight="false" outlineLevel="0" collapsed="false">
      <c r="M106" s="52"/>
    </row>
    <row r="107" customFormat="false" ht="15.75" hidden="false" customHeight="false" outlineLevel="0" collapsed="false">
      <c r="M107" s="52"/>
    </row>
    <row r="108" customFormat="false" ht="15.75" hidden="false" customHeight="false" outlineLevel="0" collapsed="false">
      <c r="M108" s="52"/>
    </row>
    <row r="109" customFormat="false" ht="15.75" hidden="false" customHeight="false" outlineLevel="0" collapsed="false">
      <c r="M109" s="52"/>
    </row>
    <row r="110" customFormat="false" ht="15.75" hidden="false" customHeight="false" outlineLevel="0" collapsed="false">
      <c r="M110" s="52"/>
    </row>
    <row r="111" customFormat="false" ht="15.75" hidden="false" customHeight="false" outlineLevel="0" collapsed="false">
      <c r="M111" s="52"/>
    </row>
    <row r="112" customFormat="false" ht="15.75" hidden="false" customHeight="false" outlineLevel="0" collapsed="false">
      <c r="M112" s="52"/>
    </row>
    <row r="113" customFormat="false" ht="15.75" hidden="false" customHeight="false" outlineLevel="0" collapsed="false">
      <c r="M113" s="52"/>
    </row>
    <row r="114" customFormat="false" ht="15.75" hidden="false" customHeight="false" outlineLevel="0" collapsed="false">
      <c r="M114" s="52"/>
    </row>
    <row r="115" customFormat="false" ht="15.75" hidden="false" customHeight="false" outlineLevel="0" collapsed="false">
      <c r="M115" s="52"/>
    </row>
    <row r="116" customFormat="false" ht="15.75" hidden="false" customHeight="false" outlineLevel="0" collapsed="false">
      <c r="M116" s="52"/>
    </row>
    <row r="117" customFormat="false" ht="15.75" hidden="false" customHeight="false" outlineLevel="0" collapsed="false">
      <c r="M117" s="52"/>
    </row>
    <row r="118" customFormat="false" ht="15.75" hidden="false" customHeight="false" outlineLevel="0" collapsed="false">
      <c r="M118" s="52"/>
    </row>
    <row r="119" customFormat="false" ht="15.75" hidden="false" customHeight="false" outlineLevel="0" collapsed="false">
      <c r="M119" s="53"/>
      <c r="N119" s="18"/>
    </row>
    <row r="120" customFormat="false" ht="15.75" hidden="false" customHeight="false" outlineLevel="0" collapsed="false">
      <c r="M120" s="53"/>
      <c r="N120" s="18"/>
    </row>
    <row r="121" customFormat="false" ht="15.75" hidden="false" customHeight="false" outlineLevel="0" collapsed="false">
      <c r="M121" s="53"/>
      <c r="N121" s="18"/>
    </row>
    <row r="122" customFormat="false" ht="15.75" hidden="false" customHeight="false" outlineLevel="0" collapsed="false">
      <c r="M122" s="53"/>
      <c r="N122" s="18"/>
    </row>
    <row r="123" customFormat="false" ht="15.75" hidden="false" customHeight="false" outlineLevel="0" collapsed="false">
      <c r="M123" s="53"/>
      <c r="N123" s="18"/>
    </row>
    <row r="124" customFormat="false" ht="15.75" hidden="false" customHeight="false" outlineLevel="0" collapsed="false">
      <c r="M124" s="53"/>
      <c r="N124" s="18"/>
    </row>
    <row r="125" customFormat="false" ht="15.75" hidden="false" customHeight="false" outlineLevel="0" collapsed="false">
      <c r="M125" s="53"/>
      <c r="N125" s="18"/>
    </row>
    <row r="126" customFormat="false" ht="15.75" hidden="false" customHeight="false" outlineLevel="0" collapsed="false">
      <c r="M126" s="53"/>
      <c r="N126" s="18"/>
    </row>
    <row r="127" customFormat="false" ht="15.75" hidden="false" customHeight="false" outlineLevel="0" collapsed="false">
      <c r="M127" s="53"/>
      <c r="N127" s="18"/>
    </row>
    <row r="128" customFormat="false" ht="15.75" hidden="false" customHeight="false" outlineLevel="0" collapsed="false">
      <c r="M128" s="53"/>
      <c r="N128" s="18"/>
    </row>
    <row r="129" customFormat="false" ht="15.75" hidden="false" customHeight="false" outlineLevel="0" collapsed="false">
      <c r="M129" s="53"/>
      <c r="N129" s="18"/>
    </row>
    <row r="130" customFormat="false" ht="15.75" hidden="false" customHeight="false" outlineLevel="0" collapsed="false">
      <c r="M130" s="53"/>
      <c r="N130" s="18"/>
    </row>
    <row r="131" customFormat="false" ht="15.75" hidden="false" customHeight="false" outlineLevel="0" collapsed="false">
      <c r="M131" s="52"/>
    </row>
    <row r="132" customFormat="false" ht="15.75" hidden="false" customHeight="false" outlineLevel="0" collapsed="false">
      <c r="M132" s="52"/>
    </row>
    <row r="133" customFormat="false" ht="15.75" hidden="false" customHeight="false" outlineLevel="0" collapsed="false">
      <c r="M133" s="52"/>
    </row>
    <row r="134" customFormat="false" ht="15.75" hidden="false" customHeight="false" outlineLevel="0" collapsed="false">
      <c r="M134" s="52"/>
    </row>
    <row r="135" customFormat="false" ht="15.75" hidden="false" customHeight="false" outlineLevel="0" collapsed="false">
      <c r="M135" s="52"/>
    </row>
    <row r="136" customFormat="false" ht="15.75" hidden="false" customHeight="false" outlineLevel="0" collapsed="false">
      <c r="M136" s="52"/>
    </row>
    <row r="137" customFormat="false" ht="15.75" hidden="false" customHeight="false" outlineLevel="0" collapsed="false">
      <c r="M137" s="52"/>
    </row>
    <row r="138" customFormat="false" ht="15.75" hidden="false" customHeight="false" outlineLevel="0" collapsed="false">
      <c r="M138" s="52"/>
    </row>
    <row r="139" customFormat="false" ht="15.75" hidden="false" customHeight="false" outlineLevel="0" collapsed="false">
      <c r="M139" s="52"/>
    </row>
    <row r="140" customFormat="false" ht="15.75" hidden="false" customHeight="false" outlineLevel="0" collapsed="false">
      <c r="M140" s="52"/>
    </row>
    <row r="141" customFormat="false" ht="15.75" hidden="false" customHeight="false" outlineLevel="0" collapsed="false">
      <c r="M141" s="52"/>
    </row>
    <row r="142" customFormat="false" ht="15.75" hidden="false" customHeight="false" outlineLevel="0" collapsed="false">
      <c r="M142" s="52"/>
    </row>
    <row r="143" customFormat="false" ht="15.75" hidden="false" customHeight="false" outlineLevel="0" collapsed="false">
      <c r="M143" s="52"/>
    </row>
    <row r="144" customFormat="false" ht="15.75" hidden="false" customHeight="false" outlineLevel="0" collapsed="false">
      <c r="M144" s="52"/>
    </row>
    <row r="145" customFormat="false" ht="15.75" hidden="false" customHeight="false" outlineLevel="0" collapsed="false">
      <c r="M145" s="52"/>
    </row>
    <row r="146" customFormat="false" ht="15.75" hidden="false" customHeight="false" outlineLevel="0" collapsed="false">
      <c r="M146" s="52"/>
    </row>
    <row r="147" customFormat="false" ht="15.75" hidden="false" customHeight="false" outlineLevel="0" collapsed="false">
      <c r="M147" s="52"/>
    </row>
    <row r="148" customFormat="false" ht="15.75" hidden="false" customHeight="false" outlineLevel="0" collapsed="false">
      <c r="M148" s="52"/>
    </row>
    <row r="149" customFormat="false" ht="15.75" hidden="false" customHeight="false" outlineLevel="0" collapsed="false">
      <c r="M149" s="52"/>
    </row>
    <row r="150" customFormat="false" ht="15.75" hidden="false" customHeight="false" outlineLevel="0" collapsed="false">
      <c r="M150" s="52"/>
    </row>
    <row r="151" customFormat="false" ht="15.75" hidden="false" customHeight="false" outlineLevel="0" collapsed="false">
      <c r="M151" s="52"/>
    </row>
    <row r="152" customFormat="false" ht="15.75" hidden="false" customHeight="false" outlineLevel="0" collapsed="false">
      <c r="M152" s="52"/>
    </row>
    <row r="153" customFormat="false" ht="15.75" hidden="false" customHeight="false" outlineLevel="0" collapsed="false">
      <c r="M153" s="52"/>
    </row>
    <row r="154" customFormat="false" ht="15.75" hidden="false" customHeight="false" outlineLevel="0" collapsed="false">
      <c r="M154" s="52"/>
    </row>
    <row r="155" customFormat="false" ht="15.75" hidden="false" customHeight="false" outlineLevel="0" collapsed="false">
      <c r="M155" s="52"/>
    </row>
    <row r="156" customFormat="false" ht="15.75" hidden="false" customHeight="false" outlineLevel="0" collapsed="false">
      <c r="M156" s="52"/>
    </row>
    <row r="157" customFormat="false" ht="15.75" hidden="false" customHeight="false" outlineLevel="0" collapsed="false">
      <c r="M157" s="52"/>
    </row>
    <row r="158" customFormat="false" ht="15.75" hidden="false" customHeight="false" outlineLevel="0" collapsed="false">
      <c r="M158" s="52"/>
    </row>
    <row r="159" customFormat="false" ht="15.75" hidden="false" customHeight="false" outlineLevel="0" collapsed="false">
      <c r="M159" s="52"/>
    </row>
    <row r="160" customFormat="false" ht="15.75" hidden="false" customHeight="false" outlineLevel="0" collapsed="false">
      <c r="M160" s="52"/>
    </row>
    <row r="161" customFormat="false" ht="15.75" hidden="false" customHeight="false" outlineLevel="0" collapsed="false">
      <c r="M161" s="52"/>
    </row>
  </sheetData>
  <mergeCells count="12">
    <mergeCell ref="A1:M3"/>
    <mergeCell ref="A4:M4"/>
    <mergeCell ref="A5:M6"/>
    <mergeCell ref="A7:A8"/>
    <mergeCell ref="B7:B8"/>
    <mergeCell ref="C7:C8"/>
    <mergeCell ref="D7:D8"/>
    <mergeCell ref="E7:E8"/>
    <mergeCell ref="F7:J7"/>
    <mergeCell ref="K7:K8"/>
    <mergeCell ref="L7:L8"/>
    <mergeCell ref="M7:M8"/>
  </mergeCells>
  <printOptions headings="false" gridLines="false" gridLinesSet="true" horizontalCentered="false" verticalCentered="false"/>
  <pageMargins left="0.55" right="0.340277777777778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5:21:45Z</dcterms:created>
  <dc:creator>Michele Bee</dc:creator>
  <dc:description/>
  <dc:language>en-US</dc:language>
  <cp:lastModifiedBy>Marcy</cp:lastModifiedBy>
  <cp:lastPrinted>2014-03-27T07:05:39Z</cp:lastPrinted>
  <dcterms:modified xsi:type="dcterms:W3CDTF">2014-03-27T08:48:35Z</dcterms:modified>
  <cp:revision>0</cp:revision>
  <dc:subject/>
  <dc:title/>
</cp:coreProperties>
</file>